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4">
  <si>
    <t xml:space="preserve">BOX AUTO</t>
  </si>
  <si>
    <t xml:space="preserve">superficie netta</t>
  </si>
  <si>
    <t xml:space="preserve">prezzo base</t>
  </si>
  <si>
    <t xml:space="preserve">increm / mq</t>
  </si>
  <si>
    <t xml:space="preserve">increm. / sup</t>
  </si>
  <si>
    <t xml:space="preserve">totale A+B</t>
  </si>
  <si>
    <t xml:space="preserve">arrotondato</t>
  </si>
  <si>
    <t xml:space="preserve">PREZZO</t>
  </si>
  <si>
    <t xml:space="preserve">POSTO AUTO</t>
  </si>
  <si>
    <t xml:space="preserve">A</t>
  </si>
  <si>
    <t xml:space="preserve">B</t>
  </si>
  <si>
    <t xml:space="preserve">POSTO MOTO</t>
  </si>
  <si>
    <t xml:space="preserve">tot</t>
  </si>
  <si>
    <t xml:space="preserve">CANT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sz val="12"/>
      <color rgb="FFD9D9D9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6"/>
    <col collapsed="false" customWidth="true" hidden="true" outlineLevel="0" max="2" min="2" style="0" width="17.16"/>
    <col collapsed="false" customWidth="true" hidden="true" outlineLevel="0" max="6" min="3" style="0" width="14.5"/>
    <col collapsed="false" customWidth="true" hidden="true" outlineLevel="0" max="7" min="7" style="0" width="3"/>
    <col collapsed="false" customWidth="true" hidden="false" outlineLevel="0" max="8" min="8" style="0" width="13.33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5.75" hidden="false" customHeight="false" outlineLevel="0" collapsed="false">
      <c r="A3" s="4" t="n">
        <v>1</v>
      </c>
      <c r="B3" s="5" t="n">
        <v>35.12</v>
      </c>
      <c r="C3" s="6" t="n">
        <v>20000</v>
      </c>
      <c r="D3" s="7" t="n">
        <f aca="false">D$69</f>
        <v>0</v>
      </c>
      <c r="E3" s="7" t="n">
        <f aca="false">D3*B3</f>
        <v>0</v>
      </c>
      <c r="F3" s="7" t="n">
        <f aca="false">C3+(B3*D3)</f>
        <v>20000</v>
      </c>
      <c r="G3" s="7" t="n">
        <f aca="false">ROUND(F3,-3)</f>
        <v>20000</v>
      </c>
      <c r="H3" s="8" t="n">
        <v>45000</v>
      </c>
    </row>
    <row r="4" customFormat="false" ht="15.75" hidden="false" customHeight="false" outlineLevel="0" collapsed="false">
      <c r="A4" s="9" t="n">
        <f aca="false">A3+1</f>
        <v>2</v>
      </c>
      <c r="B4" s="0" t="n">
        <v>28.84</v>
      </c>
      <c r="C4" s="10" t="n">
        <f aca="false">C$49</f>
        <v>7000</v>
      </c>
      <c r="D4" s="11" t="n">
        <f aca="false">D$69</f>
        <v>0</v>
      </c>
      <c r="E4" s="11" t="n">
        <f aca="false">D4*B4</f>
        <v>0</v>
      </c>
      <c r="F4" s="11" t="n">
        <f aca="false">C4+(B4*D4)</f>
        <v>7000</v>
      </c>
      <c r="G4" s="11" t="n">
        <f aca="false">ROUND(F4,-3)</f>
        <v>7000</v>
      </c>
      <c r="H4" s="12" t="n">
        <v>52000</v>
      </c>
    </row>
    <row r="5" customFormat="false" ht="15.75" hidden="false" customHeight="false" outlineLevel="0" collapsed="false">
      <c r="A5" s="13" t="n">
        <f aca="false">A4+1</f>
        <v>3</v>
      </c>
      <c r="B5" s="14"/>
      <c r="C5" s="15"/>
      <c r="D5" s="16"/>
      <c r="E5" s="16"/>
      <c r="F5" s="16"/>
      <c r="G5" s="16"/>
      <c r="H5" s="17" t="n">
        <v>44500</v>
      </c>
    </row>
    <row r="6" customFormat="false" ht="15.75" hidden="false" customHeight="false" outlineLevel="0" collapsed="false">
      <c r="A6" s="18" t="n">
        <f aca="false">A5+1</f>
        <v>4</v>
      </c>
      <c r="C6" s="10"/>
      <c r="D6" s="11"/>
      <c r="E6" s="11"/>
      <c r="F6" s="11"/>
      <c r="G6" s="11"/>
      <c r="H6" s="12"/>
    </row>
    <row r="7" customFormat="false" ht="15.75" hidden="false" customHeight="false" outlineLevel="0" collapsed="false">
      <c r="A7" s="9" t="n">
        <f aca="false">A6+1</f>
        <v>5</v>
      </c>
      <c r="B7" s="0" t="n">
        <v>18.74</v>
      </c>
      <c r="C7" s="10" t="n">
        <f aca="false">C$49</f>
        <v>7000</v>
      </c>
      <c r="D7" s="11" t="n">
        <f aca="false">D$69</f>
        <v>0</v>
      </c>
      <c r="E7" s="11" t="n">
        <f aca="false">D7*B7</f>
        <v>0</v>
      </c>
      <c r="F7" s="11" t="n">
        <f aca="false">C7+(B7*D7)</f>
        <v>7000</v>
      </c>
      <c r="G7" s="11" t="n">
        <f aca="false">ROUND(F7,-3)</f>
        <v>7000</v>
      </c>
      <c r="H7" s="12" t="n">
        <v>38000</v>
      </c>
    </row>
    <row r="8" customFormat="false" ht="15.75" hidden="false" customHeight="false" outlineLevel="0" collapsed="false">
      <c r="A8" s="9" t="n">
        <f aca="false">A7+1</f>
        <v>6</v>
      </c>
      <c r="B8" s="0" t="n">
        <v>17.82</v>
      </c>
      <c r="C8" s="10" t="n">
        <f aca="false">C$49</f>
        <v>7000</v>
      </c>
      <c r="D8" s="11" t="n">
        <f aca="false">D$69</f>
        <v>0</v>
      </c>
      <c r="E8" s="11" t="n">
        <f aca="false">D8*B8</f>
        <v>0</v>
      </c>
      <c r="F8" s="11" t="n">
        <f aca="false">C8+(B8*D8)</f>
        <v>7000</v>
      </c>
      <c r="G8" s="11" t="n">
        <f aca="false">ROUND(F8,-3)</f>
        <v>7000</v>
      </c>
      <c r="H8" s="12" t="n">
        <v>38000</v>
      </c>
    </row>
    <row r="9" customFormat="false" ht="15.75" hidden="false" customHeight="false" outlineLevel="0" collapsed="false">
      <c r="A9" s="13" t="n">
        <f aca="false">A8+1</f>
        <v>7</v>
      </c>
      <c r="B9" s="14" t="n">
        <v>25.59</v>
      </c>
      <c r="C9" s="15" t="n">
        <f aca="false">C$49</f>
        <v>7000</v>
      </c>
      <c r="D9" s="16" t="n">
        <f aca="false">D$69</f>
        <v>0</v>
      </c>
      <c r="E9" s="16" t="n">
        <f aca="false">D9*B9</f>
        <v>0</v>
      </c>
      <c r="F9" s="16" t="n">
        <f aca="false">C9+(B9*D9)</f>
        <v>7000</v>
      </c>
      <c r="G9" s="16" t="n">
        <f aca="false">ROUND(F9,-3)</f>
        <v>7000</v>
      </c>
      <c r="H9" s="17" t="n">
        <v>48000</v>
      </c>
    </row>
    <row r="10" customFormat="false" ht="15.75" hidden="false" customHeight="false" outlineLevel="0" collapsed="false">
      <c r="A10" s="13" t="n">
        <f aca="false">A9+1</f>
        <v>8</v>
      </c>
      <c r="B10" s="14" t="n">
        <v>35.15</v>
      </c>
      <c r="C10" s="15" t="n">
        <f aca="false">C$49</f>
        <v>7000</v>
      </c>
      <c r="D10" s="16" t="n">
        <f aca="false">D$69</f>
        <v>0</v>
      </c>
      <c r="E10" s="16" t="n">
        <f aca="false">D10*B10</f>
        <v>0</v>
      </c>
      <c r="F10" s="16" t="n">
        <f aca="false">C10+(B10*D10)</f>
        <v>7000</v>
      </c>
      <c r="G10" s="16" t="n">
        <f aca="false">ROUND(F10,-3)</f>
        <v>7000</v>
      </c>
      <c r="H10" s="17" t="n">
        <v>53000</v>
      </c>
    </row>
    <row r="11" customFormat="false" ht="15.75" hidden="false" customHeight="false" outlineLevel="0" collapsed="false">
      <c r="A11" s="9" t="n">
        <f aca="false">A10+1</f>
        <v>9</v>
      </c>
      <c r="B11" s="0" t="n">
        <v>23.9</v>
      </c>
      <c r="C11" s="10" t="n">
        <f aca="false">C$49</f>
        <v>7000</v>
      </c>
      <c r="D11" s="11" t="n">
        <f aca="false">D$69</f>
        <v>0</v>
      </c>
      <c r="E11" s="11" t="n">
        <f aca="false">D11*B11</f>
        <v>0</v>
      </c>
      <c r="F11" s="11" t="n">
        <f aca="false">C11+(B11*D11)</f>
        <v>7000</v>
      </c>
      <c r="G11" s="11" t="n">
        <f aca="false">ROUND(F11,-3)</f>
        <v>7000</v>
      </c>
      <c r="H11" s="12" t="n">
        <v>46000</v>
      </c>
    </row>
    <row r="12" customFormat="false" ht="15.75" hidden="false" customHeight="false" outlineLevel="0" collapsed="false">
      <c r="A12" s="9" t="n">
        <f aca="false">A11+1</f>
        <v>10</v>
      </c>
      <c r="B12" s="0" t="n">
        <v>23.65</v>
      </c>
      <c r="C12" s="10" t="n">
        <f aca="false">C$49</f>
        <v>7000</v>
      </c>
      <c r="D12" s="11" t="n">
        <f aca="false">D$69</f>
        <v>0</v>
      </c>
      <c r="E12" s="11" t="n">
        <f aca="false">D12*B12</f>
        <v>0</v>
      </c>
      <c r="F12" s="11" t="n">
        <f aca="false">C12+(B12*D12)</f>
        <v>7000</v>
      </c>
      <c r="G12" s="11" t="n">
        <f aca="false">ROUND(F12,-3)</f>
        <v>7000</v>
      </c>
      <c r="H12" s="12" t="n">
        <v>46000</v>
      </c>
    </row>
    <row r="13" customFormat="false" ht="15.75" hidden="false" customHeight="false" outlineLevel="0" collapsed="false">
      <c r="A13" s="9" t="n">
        <f aca="false">A12+1</f>
        <v>11</v>
      </c>
      <c r="B13" s="0" t="n">
        <v>18.52</v>
      </c>
      <c r="C13" s="10" t="n">
        <f aca="false">C$49</f>
        <v>7000</v>
      </c>
      <c r="D13" s="11" t="n">
        <f aca="false">D$69</f>
        <v>0</v>
      </c>
      <c r="E13" s="11" t="n">
        <f aca="false">D13*B13</f>
        <v>0</v>
      </c>
      <c r="F13" s="11" t="n">
        <f aca="false">C13+(B13*D13)</f>
        <v>7000</v>
      </c>
      <c r="G13" s="11" t="n">
        <f aca="false">ROUND(F13,-3)</f>
        <v>7000</v>
      </c>
      <c r="H13" s="12" t="n">
        <v>42000</v>
      </c>
    </row>
    <row r="14" customFormat="false" ht="15.75" hidden="false" customHeight="false" outlineLevel="0" collapsed="false">
      <c r="A14" s="9" t="n">
        <f aca="false">A13+1</f>
        <v>12</v>
      </c>
      <c r="B14" s="0" t="n">
        <v>15</v>
      </c>
      <c r="C14" s="10" t="n">
        <f aca="false">C$49</f>
        <v>7000</v>
      </c>
      <c r="D14" s="11" t="n">
        <f aca="false">D$69</f>
        <v>0</v>
      </c>
      <c r="E14" s="11" t="n">
        <f aca="false">D14*B14</f>
        <v>0</v>
      </c>
      <c r="F14" s="11" t="n">
        <f aca="false">C14+(B14*D14)</f>
        <v>7000</v>
      </c>
      <c r="G14" s="11" t="n">
        <f aca="false">ROUND(F14,-3)</f>
        <v>7000</v>
      </c>
      <c r="H14" s="12" t="n">
        <v>36000</v>
      </c>
    </row>
    <row r="15" customFormat="false" ht="15.75" hidden="false" customHeight="false" outlineLevel="0" collapsed="false">
      <c r="A15" s="9" t="n">
        <f aca="false">A14+1</f>
        <v>13</v>
      </c>
      <c r="B15" s="0" t="n">
        <v>22.1</v>
      </c>
      <c r="C15" s="10" t="n">
        <f aca="false">C$49</f>
        <v>7000</v>
      </c>
      <c r="D15" s="11" t="n">
        <f aca="false">D$69</f>
        <v>0</v>
      </c>
      <c r="E15" s="11" t="n">
        <f aca="false">D15*B15</f>
        <v>0</v>
      </c>
      <c r="F15" s="11" t="n">
        <f aca="false">C15+(B15*D15)</f>
        <v>7000</v>
      </c>
      <c r="G15" s="11" t="n">
        <f aca="false">ROUND(F15,-3)</f>
        <v>7000</v>
      </c>
      <c r="H15" s="12" t="n">
        <v>42000</v>
      </c>
    </row>
    <row r="16" customFormat="false" ht="15.75" hidden="false" customHeight="false" outlineLevel="0" collapsed="false">
      <c r="A16" s="9" t="n">
        <f aca="false">A15+1</f>
        <v>14</v>
      </c>
      <c r="B16" s="0" t="n">
        <v>17.79</v>
      </c>
      <c r="C16" s="10" t="n">
        <f aca="false">C$49</f>
        <v>7000</v>
      </c>
      <c r="D16" s="11" t="n">
        <f aca="false">D$69</f>
        <v>0</v>
      </c>
      <c r="E16" s="11" t="n">
        <f aca="false">D16*B16</f>
        <v>0</v>
      </c>
      <c r="F16" s="11" t="n">
        <f aca="false">C16+(B16*D16)</f>
        <v>7000</v>
      </c>
      <c r="G16" s="11" t="n">
        <f aca="false">ROUND(F16,-3)</f>
        <v>7000</v>
      </c>
      <c r="H16" s="12" t="n">
        <v>38000</v>
      </c>
    </row>
    <row r="17" customFormat="false" ht="15.75" hidden="false" customHeight="false" outlineLevel="0" collapsed="false">
      <c r="A17" s="9" t="n">
        <f aca="false">A16+1</f>
        <v>15</v>
      </c>
      <c r="B17" s="0" t="n">
        <v>18.14</v>
      </c>
      <c r="C17" s="10" t="n">
        <f aca="false">C$49</f>
        <v>7000</v>
      </c>
      <c r="D17" s="11" t="n">
        <f aca="false">D$69</f>
        <v>0</v>
      </c>
      <c r="E17" s="11" t="n">
        <f aca="false">D17*B17</f>
        <v>0</v>
      </c>
      <c r="F17" s="11" t="n">
        <f aca="false">C17+(B17*D17)</f>
        <v>7000</v>
      </c>
      <c r="G17" s="11" t="n">
        <f aca="false">ROUND(F17,-3)</f>
        <v>7000</v>
      </c>
      <c r="H17" s="12" t="n">
        <v>38000</v>
      </c>
    </row>
    <row r="18" customFormat="false" ht="15.75" hidden="false" customHeight="false" outlineLevel="0" collapsed="false">
      <c r="A18" s="13" t="n">
        <f aca="false">A17+1</f>
        <v>16</v>
      </c>
      <c r="B18" s="14" t="n">
        <v>21.11</v>
      </c>
      <c r="C18" s="15" t="n">
        <f aca="false">C$49</f>
        <v>7000</v>
      </c>
      <c r="D18" s="16" t="n">
        <f aca="false">D$69</f>
        <v>0</v>
      </c>
      <c r="E18" s="16" t="n">
        <f aca="false">D18*B18</f>
        <v>0</v>
      </c>
      <c r="F18" s="16" t="n">
        <f aca="false">C18+(B18*D18)</f>
        <v>7000</v>
      </c>
      <c r="G18" s="16" t="n">
        <f aca="false">ROUND(F18,-3)</f>
        <v>7000</v>
      </c>
      <c r="H18" s="17" t="n">
        <v>42000</v>
      </c>
    </row>
    <row r="19" customFormat="false" ht="15.75" hidden="false" customHeight="false" outlineLevel="0" collapsed="false">
      <c r="A19" s="9" t="n">
        <f aca="false">A18+1</f>
        <v>17</v>
      </c>
      <c r="B19" s="0" t="n">
        <v>17.5</v>
      </c>
      <c r="C19" s="10" t="n">
        <f aca="false">C$49</f>
        <v>7000</v>
      </c>
      <c r="D19" s="11" t="n">
        <f aca="false">D$69</f>
        <v>0</v>
      </c>
      <c r="E19" s="11" t="n">
        <f aca="false">D19*B19</f>
        <v>0</v>
      </c>
      <c r="F19" s="11" t="n">
        <f aca="false">C19+(B19*D19)</f>
        <v>7000</v>
      </c>
      <c r="G19" s="11" t="n">
        <f aca="false">ROUND(F19,-3)</f>
        <v>7000</v>
      </c>
      <c r="H19" s="12" t="n">
        <v>38000</v>
      </c>
    </row>
    <row r="20" customFormat="false" ht="15.75" hidden="false" customHeight="false" outlineLevel="0" collapsed="false">
      <c r="A20" s="9" t="n">
        <f aca="false">A19+1</f>
        <v>18</v>
      </c>
      <c r="B20" s="0" t="n">
        <v>17.48</v>
      </c>
      <c r="C20" s="10" t="n">
        <f aca="false">C$49</f>
        <v>7000</v>
      </c>
      <c r="D20" s="11" t="n">
        <f aca="false">D$69</f>
        <v>0</v>
      </c>
      <c r="E20" s="11" t="n">
        <f aca="false">D20*B20</f>
        <v>0</v>
      </c>
      <c r="F20" s="11" t="n">
        <f aca="false">C20+(B20*D20)</f>
        <v>7000</v>
      </c>
      <c r="G20" s="11" t="n">
        <f aca="false">ROUND(F20,-3)</f>
        <v>7000</v>
      </c>
      <c r="H20" s="12" t="n">
        <v>38000</v>
      </c>
    </row>
    <row r="21" customFormat="false" ht="15.75" hidden="false" customHeight="false" outlineLevel="0" collapsed="false">
      <c r="A21" s="9" t="n">
        <v>21</v>
      </c>
      <c r="B21" s="0" t="n">
        <v>20.11</v>
      </c>
      <c r="C21" s="10" t="n">
        <f aca="false">C$49</f>
        <v>7000</v>
      </c>
      <c r="D21" s="11" t="n">
        <f aca="false">D$69</f>
        <v>0</v>
      </c>
      <c r="E21" s="11" t="n">
        <f aca="false">D21*B21</f>
        <v>0</v>
      </c>
      <c r="F21" s="11" t="n">
        <f aca="false">C21+(B21*D21)</f>
        <v>7000</v>
      </c>
      <c r="G21" s="11" t="n">
        <f aca="false">ROUND(F21,-3)</f>
        <v>7000</v>
      </c>
      <c r="H21" s="12" t="n">
        <v>42000</v>
      </c>
    </row>
    <row r="22" customFormat="false" ht="16.5" hidden="false" customHeight="false" outlineLevel="0" collapsed="false">
      <c r="A22" s="19" t="n">
        <v>22</v>
      </c>
      <c r="B22" s="20" t="n">
        <v>18.51</v>
      </c>
      <c r="C22" s="21" t="n">
        <f aca="false">C$49</f>
        <v>7000</v>
      </c>
      <c r="D22" s="22" t="n">
        <f aca="false">D$69</f>
        <v>0</v>
      </c>
      <c r="E22" s="22" t="n">
        <f aca="false">D22*B22</f>
        <v>0</v>
      </c>
      <c r="F22" s="22" t="n">
        <f aca="false">C22+(B22*D22)</f>
        <v>7000</v>
      </c>
      <c r="G22" s="22" t="n">
        <f aca="false">ROUND(F22,-3)</f>
        <v>7000</v>
      </c>
      <c r="H22" s="23" t="n">
        <v>42000</v>
      </c>
    </row>
    <row r="23" customFormat="false" ht="15.75" hidden="false" customHeight="false" outlineLevel="0" collapsed="false">
      <c r="A23" s="1"/>
      <c r="C23" s="10"/>
      <c r="D23" s="11"/>
      <c r="E23" s="11"/>
      <c r="F23" s="10"/>
      <c r="G23" s="11"/>
      <c r="H23" s="11"/>
    </row>
    <row r="24" customFormat="false" ht="15.75" hidden="false" customHeight="false" outlineLevel="0" collapsed="false">
      <c r="A24" s="1"/>
      <c r="C24" s="10"/>
      <c r="D24" s="11"/>
      <c r="E24" s="10"/>
      <c r="F24" s="11"/>
      <c r="H24" s="24"/>
    </row>
    <row r="25" customFormat="false" ht="15.75" hidden="false" customHeight="false" outlineLevel="0" collapsed="false">
      <c r="A25" s="25" t="s">
        <v>8</v>
      </c>
      <c r="C25" s="10"/>
      <c r="D25" s="26" t="s">
        <v>9</v>
      </c>
      <c r="E25" s="26" t="s">
        <v>10</v>
      </c>
      <c r="H25" s="24"/>
    </row>
    <row r="26" customFormat="false" ht="16.5" hidden="false" customHeight="false" outlineLevel="0" collapsed="false">
      <c r="A26" s="1"/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3" t="s">
        <v>7</v>
      </c>
    </row>
    <row r="27" customFormat="false" ht="15.75" hidden="false" customHeight="false" outlineLevel="0" collapsed="false">
      <c r="A27" s="27" t="n">
        <v>1</v>
      </c>
      <c r="B27" s="28" t="n">
        <v>15.58</v>
      </c>
      <c r="C27" s="29" t="n">
        <v>10000</v>
      </c>
      <c r="D27" s="30" t="n">
        <f aca="false">D$82</f>
        <v>0</v>
      </c>
      <c r="E27" s="30" t="n">
        <f aca="false">D27*B27</f>
        <v>0</v>
      </c>
      <c r="F27" s="30" t="n">
        <f aca="false">C27+(B27*D27)</f>
        <v>10000</v>
      </c>
      <c r="G27" s="30" t="n">
        <f aca="false">ROUND(F27,-3)</f>
        <v>10000</v>
      </c>
      <c r="H27" s="31" t="n">
        <v>23000</v>
      </c>
    </row>
    <row r="28" customFormat="false" ht="15.75" hidden="false" customHeight="false" outlineLevel="0" collapsed="false">
      <c r="A28" s="13" t="n">
        <f aca="false">A27+1</f>
        <v>2</v>
      </c>
      <c r="B28" s="14" t="n">
        <v>12.8</v>
      </c>
      <c r="C28" s="15" t="n">
        <v>10000</v>
      </c>
      <c r="D28" s="16" t="n">
        <f aca="false">D$82</f>
        <v>0</v>
      </c>
      <c r="E28" s="16" t="n">
        <f aca="false">D28*B28</f>
        <v>0</v>
      </c>
      <c r="F28" s="16" t="n">
        <f aca="false">C28+(B28*D28)</f>
        <v>10000</v>
      </c>
      <c r="G28" s="16" t="n">
        <f aca="false">ROUND(F28,-3)</f>
        <v>10000</v>
      </c>
      <c r="H28" s="17" t="n">
        <v>23000</v>
      </c>
    </row>
    <row r="29" customFormat="false" ht="15.75" hidden="false" customHeight="false" outlineLevel="0" collapsed="false">
      <c r="A29" s="9" t="n">
        <f aca="false">A28+1</f>
        <v>3</v>
      </c>
      <c r="B29" s="0" t="n">
        <v>14.07</v>
      </c>
      <c r="C29" s="10" t="n">
        <v>10000</v>
      </c>
      <c r="D29" s="11" t="n">
        <f aca="false">D$82</f>
        <v>0</v>
      </c>
      <c r="E29" s="11" t="n">
        <f aca="false">D29*B29</f>
        <v>0</v>
      </c>
      <c r="F29" s="11" t="n">
        <f aca="false">C29+(B29*D29)</f>
        <v>10000</v>
      </c>
      <c r="G29" s="11" t="n">
        <f aca="false">ROUND(F29,-3)</f>
        <v>10000</v>
      </c>
      <c r="H29" s="12" t="n">
        <v>23000</v>
      </c>
    </row>
    <row r="30" customFormat="false" ht="15.75" hidden="false" customHeight="false" outlineLevel="0" collapsed="false">
      <c r="A30" s="13" t="n">
        <f aca="false">A29+1</f>
        <v>4</v>
      </c>
      <c r="B30" s="14" t="n">
        <v>14.37</v>
      </c>
      <c r="C30" s="15" t="n">
        <v>10000</v>
      </c>
      <c r="D30" s="16" t="n">
        <f aca="false">D$82</f>
        <v>0</v>
      </c>
      <c r="E30" s="16" t="n">
        <f aca="false">D30*B30</f>
        <v>0</v>
      </c>
      <c r="F30" s="16" t="n">
        <f aca="false">C30+(B30*D30)</f>
        <v>10000</v>
      </c>
      <c r="G30" s="16" t="n">
        <f aca="false">ROUND(F30,-3)</f>
        <v>10000</v>
      </c>
      <c r="H30" s="17" t="n">
        <v>23000</v>
      </c>
    </row>
    <row r="31" customFormat="false" ht="15.75" hidden="false" customHeight="false" outlineLevel="0" collapsed="false">
      <c r="A31" s="9" t="n">
        <f aca="false">A30+1</f>
        <v>5</v>
      </c>
      <c r="B31" s="0" t="n">
        <v>13.94</v>
      </c>
      <c r="C31" s="10" t="n">
        <v>10000</v>
      </c>
      <c r="D31" s="11" t="n">
        <f aca="false">D$82</f>
        <v>0</v>
      </c>
      <c r="E31" s="11" t="n">
        <f aca="false">D31*B31</f>
        <v>0</v>
      </c>
      <c r="F31" s="11" t="n">
        <f aca="false">C31+(B31*D31)</f>
        <v>10000</v>
      </c>
      <c r="G31" s="11" t="n">
        <f aca="false">ROUND(F31,-3)</f>
        <v>10000</v>
      </c>
      <c r="H31" s="12" t="n">
        <v>25000</v>
      </c>
    </row>
    <row r="32" customFormat="false" ht="15.75" hidden="false" customHeight="false" outlineLevel="0" collapsed="false">
      <c r="A32" s="9" t="n">
        <f aca="false">A31+1</f>
        <v>6</v>
      </c>
      <c r="B32" s="0" t="n">
        <v>14.46</v>
      </c>
      <c r="C32" s="10" t="n">
        <v>10000</v>
      </c>
      <c r="D32" s="11" t="n">
        <f aca="false">D$82</f>
        <v>0</v>
      </c>
      <c r="E32" s="11" t="n">
        <f aca="false">D32*B32</f>
        <v>0</v>
      </c>
      <c r="F32" s="11" t="n">
        <f aca="false">C32+(B32*D32)</f>
        <v>10000</v>
      </c>
      <c r="G32" s="11" t="n">
        <f aca="false">ROUND(F32,-3)</f>
        <v>10000</v>
      </c>
      <c r="H32" s="12" t="n">
        <v>23000</v>
      </c>
    </row>
    <row r="33" customFormat="false" ht="15.75" hidden="false" customHeight="false" outlineLevel="0" collapsed="false">
      <c r="A33" s="9" t="n">
        <f aca="false">A32+1</f>
        <v>7</v>
      </c>
      <c r="B33" s="0" t="n">
        <v>13.51</v>
      </c>
      <c r="C33" s="10" t="n">
        <v>10000</v>
      </c>
      <c r="D33" s="11" t="n">
        <f aca="false">D$82</f>
        <v>0</v>
      </c>
      <c r="E33" s="11" t="n">
        <f aca="false">D33*B33</f>
        <v>0</v>
      </c>
      <c r="F33" s="11" t="n">
        <f aca="false">C33+(B33*D33)</f>
        <v>10000</v>
      </c>
      <c r="G33" s="11" t="n">
        <f aca="false">ROUND(F33,-3)</f>
        <v>10000</v>
      </c>
      <c r="H33" s="12" t="n">
        <v>25000</v>
      </c>
    </row>
    <row r="34" customFormat="false" ht="15.75" hidden="false" customHeight="false" outlineLevel="0" collapsed="false">
      <c r="A34" s="9" t="n">
        <f aca="false">A33+1</f>
        <v>8</v>
      </c>
      <c r="B34" s="0" t="n">
        <v>15.7</v>
      </c>
      <c r="C34" s="10" t="n">
        <v>10000</v>
      </c>
      <c r="D34" s="11" t="n">
        <f aca="false">D$82</f>
        <v>0</v>
      </c>
      <c r="E34" s="11" t="n">
        <f aca="false">D34*B34</f>
        <v>0</v>
      </c>
      <c r="F34" s="11" t="n">
        <f aca="false">C34+(B34*D34)</f>
        <v>10000</v>
      </c>
      <c r="G34" s="11" t="n">
        <f aca="false">ROUND(F34,-3)</f>
        <v>10000</v>
      </c>
      <c r="H34" s="12" t="n">
        <v>26500</v>
      </c>
    </row>
    <row r="35" customFormat="false" ht="16.5" hidden="false" customHeight="false" outlineLevel="0" collapsed="false">
      <c r="A35" s="19" t="n">
        <f aca="false">A34+1</f>
        <v>9</v>
      </c>
      <c r="B35" s="20" t="n">
        <v>16.25</v>
      </c>
      <c r="C35" s="21" t="n">
        <v>10000</v>
      </c>
      <c r="D35" s="22" t="n">
        <f aca="false">D$82</f>
        <v>0</v>
      </c>
      <c r="E35" s="22" t="n">
        <f aca="false">D35*B35</f>
        <v>0</v>
      </c>
      <c r="F35" s="22" t="n">
        <f aca="false">C35+(B35*D35)</f>
        <v>10000</v>
      </c>
      <c r="G35" s="22" t="n">
        <f aca="false">ROUND(F35,-3)</f>
        <v>10000</v>
      </c>
      <c r="H35" s="23" t="n">
        <v>26500</v>
      </c>
    </row>
    <row r="36" customFormat="false" ht="15.75" hidden="false" customHeight="false" outlineLevel="0" collapsed="false">
      <c r="A36" s="1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1"/>
      <c r="D37" s="11"/>
      <c r="E37" s="11"/>
      <c r="F37" s="11"/>
      <c r="G37" s="11"/>
      <c r="H37" s="11"/>
    </row>
    <row r="38" customFormat="false" ht="15.75" hidden="false" customHeight="false" outlineLevel="0" collapsed="false">
      <c r="A38" s="25" t="s">
        <v>11</v>
      </c>
      <c r="C38" s="10"/>
      <c r="H38" s="24"/>
    </row>
    <row r="39" customFormat="false" ht="16.5" hidden="false" customHeight="false" outlineLevel="0" collapsed="false">
      <c r="A39" s="1"/>
      <c r="B39" s="2" t="s">
        <v>1</v>
      </c>
      <c r="C39" s="2" t="s">
        <v>2</v>
      </c>
      <c r="D39" s="2" t="s">
        <v>3</v>
      </c>
      <c r="E39" s="2" t="s">
        <v>4</v>
      </c>
      <c r="F39" s="2" t="s">
        <v>12</v>
      </c>
      <c r="G39" s="2" t="s">
        <v>6</v>
      </c>
      <c r="H39" s="3" t="s">
        <v>7</v>
      </c>
    </row>
    <row r="40" customFormat="false" ht="15.75" hidden="false" customHeight="false" outlineLevel="0" collapsed="false">
      <c r="A40" s="27" t="n">
        <v>1</v>
      </c>
      <c r="B40" s="28" t="n">
        <v>4.18</v>
      </c>
      <c r="C40" s="29" t="n">
        <v>5000</v>
      </c>
      <c r="D40" s="30" t="n">
        <f aca="false">D$88</f>
        <v>0</v>
      </c>
      <c r="E40" s="30" t="n">
        <f aca="false">D40*B40</f>
        <v>0</v>
      </c>
      <c r="F40" s="30" t="n">
        <f aca="false">E40+C40</f>
        <v>5000</v>
      </c>
      <c r="G40" s="30" t="n">
        <f aca="false">ROUND(F40,-3)</f>
        <v>5000</v>
      </c>
      <c r="H40" s="32" t="n">
        <v>6000</v>
      </c>
    </row>
    <row r="41" customFormat="false" ht="16.5" hidden="false" customHeight="false" outlineLevel="0" collapsed="false">
      <c r="A41" s="19" t="n">
        <f aca="false">A40+1</f>
        <v>2</v>
      </c>
      <c r="B41" s="20" t="n">
        <v>3.76</v>
      </c>
      <c r="C41" s="21" t="n">
        <v>5000</v>
      </c>
      <c r="D41" s="22" t="n">
        <f aca="false">D$88</f>
        <v>0</v>
      </c>
      <c r="E41" s="22" t="n">
        <f aca="false">D41*B41</f>
        <v>0</v>
      </c>
      <c r="F41" s="22" t="n">
        <f aca="false">E41+C41</f>
        <v>5000</v>
      </c>
      <c r="G41" s="22" t="n">
        <f aca="false">ROUND(F41,-3)</f>
        <v>5000</v>
      </c>
      <c r="H41" s="33" t="n">
        <v>6000</v>
      </c>
    </row>
    <row r="42" customFormat="false" ht="15.75" hidden="false" customHeight="false" outlineLevel="0" collapsed="false">
      <c r="A42" s="1"/>
      <c r="C42" s="0" t="n">
        <f aca="false">SUM(C40:C41)</f>
        <v>10000</v>
      </c>
      <c r="D42" s="11" t="e">
        <f aca="false">(#REF!-C42)/B42</f>
        <v>#REF!</v>
      </c>
      <c r="G42" s="11" t="n">
        <f aca="false">SUM(G40:G41)</f>
        <v>10000</v>
      </c>
      <c r="H42" s="24"/>
    </row>
    <row r="43" customFormat="false" ht="15.75" hidden="false" customHeight="false" outlineLevel="0" collapsed="false">
      <c r="A43" s="1"/>
      <c r="D43" s="11"/>
      <c r="G43" s="11"/>
      <c r="H43" s="24"/>
    </row>
    <row r="44" customFormat="false" ht="15.75" hidden="false" customHeight="false" outlineLevel="0" collapsed="false">
      <c r="A44" s="25" t="s">
        <v>13</v>
      </c>
      <c r="C44" s="10"/>
      <c r="D44" s="26" t="s">
        <v>9</v>
      </c>
      <c r="E44" s="26" t="s">
        <v>10</v>
      </c>
      <c r="H44" s="24"/>
    </row>
    <row r="45" customFormat="false" ht="16.5" hidden="false" customHeight="false" outlineLevel="0" collapsed="false">
      <c r="A45" s="1"/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3" t="s">
        <v>7</v>
      </c>
    </row>
    <row r="46" customFormat="false" ht="15.75" hidden="false" customHeight="false" outlineLevel="0" collapsed="false">
      <c r="A46" s="4" t="n">
        <v>1</v>
      </c>
      <c r="B46" s="5" t="n">
        <v>9.39</v>
      </c>
      <c r="C46" s="6" t="n">
        <v>7000</v>
      </c>
      <c r="D46" s="7" t="n">
        <f aca="false">D$102</f>
        <v>0</v>
      </c>
      <c r="E46" s="7" t="n">
        <f aca="false">D46*B46</f>
        <v>0</v>
      </c>
      <c r="F46" s="7" t="n">
        <f aca="false">E46+C46</f>
        <v>7000</v>
      </c>
      <c r="G46" s="7" t="n">
        <f aca="false">ROUND(F46,-3)</f>
        <v>7000</v>
      </c>
      <c r="H46" s="8" t="n">
        <v>13000</v>
      </c>
    </row>
    <row r="47" customFormat="false" ht="15.75" hidden="false" customHeight="false" outlineLevel="0" collapsed="false">
      <c r="A47" s="9" t="n">
        <f aca="false">A46+1</f>
        <v>2</v>
      </c>
      <c r="B47" s="0" t="n">
        <v>11.63</v>
      </c>
      <c r="C47" s="10" t="n">
        <v>7000</v>
      </c>
      <c r="D47" s="11" t="n">
        <f aca="false">D$102</f>
        <v>0</v>
      </c>
      <c r="E47" s="11" t="n">
        <f aca="false">D47*B47</f>
        <v>0</v>
      </c>
      <c r="F47" s="11" t="n">
        <f aca="false">E47+C47</f>
        <v>7000</v>
      </c>
      <c r="G47" s="11" t="n">
        <f aca="false">ROUND(F47,-3)</f>
        <v>7000</v>
      </c>
      <c r="H47" s="12" t="n">
        <v>14000</v>
      </c>
    </row>
    <row r="48" customFormat="false" ht="15.75" hidden="false" customHeight="false" outlineLevel="0" collapsed="false">
      <c r="A48" s="9" t="n">
        <f aca="false">A47+1</f>
        <v>3</v>
      </c>
      <c r="B48" s="0" t="n">
        <v>12.8</v>
      </c>
      <c r="C48" s="10" t="n">
        <v>7000</v>
      </c>
      <c r="D48" s="11" t="n">
        <f aca="false">D$102</f>
        <v>0</v>
      </c>
      <c r="E48" s="11" t="n">
        <f aca="false">D48*B48</f>
        <v>0</v>
      </c>
      <c r="F48" s="11" t="n">
        <f aca="false">E48+C48</f>
        <v>7000</v>
      </c>
      <c r="G48" s="11" t="n">
        <f aca="false">ROUND(F48,-3)</f>
        <v>7000</v>
      </c>
      <c r="H48" s="12" t="n">
        <v>17000</v>
      </c>
    </row>
    <row r="49" customFormat="false" ht="15.75" hidden="false" customHeight="false" outlineLevel="0" collapsed="false">
      <c r="A49" s="9" t="n">
        <f aca="false">A48+1</f>
        <v>4</v>
      </c>
      <c r="B49" s="0" t="n">
        <v>9.27</v>
      </c>
      <c r="C49" s="10" t="n">
        <v>7000</v>
      </c>
      <c r="D49" s="11" t="n">
        <f aca="false">D$102</f>
        <v>0</v>
      </c>
      <c r="E49" s="11" t="n">
        <f aca="false">D49*B49</f>
        <v>0</v>
      </c>
      <c r="F49" s="11" t="n">
        <f aca="false">E49+C49</f>
        <v>7000</v>
      </c>
      <c r="G49" s="11" t="n">
        <f aca="false">ROUND(F49,-3)</f>
        <v>7000</v>
      </c>
      <c r="H49" s="12" t="n">
        <v>12000</v>
      </c>
    </row>
    <row r="50" customFormat="false" ht="15.75" hidden="false" customHeight="false" outlineLevel="0" collapsed="false">
      <c r="A50" s="9" t="n">
        <f aca="false">A49+1</f>
        <v>5</v>
      </c>
      <c r="B50" s="0" t="n">
        <v>11</v>
      </c>
      <c r="C50" s="10" t="n">
        <v>7000</v>
      </c>
      <c r="D50" s="11" t="n">
        <f aca="false">D$102</f>
        <v>0</v>
      </c>
      <c r="E50" s="11" t="n">
        <f aca="false">D50*B50</f>
        <v>0</v>
      </c>
      <c r="F50" s="11" t="n">
        <f aca="false">E50+C50</f>
        <v>7000</v>
      </c>
      <c r="G50" s="11" t="n">
        <f aca="false">ROUND(F50,-3)</f>
        <v>7000</v>
      </c>
      <c r="H50" s="12" t="n">
        <v>16000</v>
      </c>
    </row>
    <row r="51" customFormat="false" ht="15.75" hidden="false" customHeight="false" outlineLevel="0" collapsed="false">
      <c r="A51" s="9" t="n">
        <f aca="false">A50+1</f>
        <v>6</v>
      </c>
      <c r="B51" s="0" t="n">
        <v>9.97</v>
      </c>
      <c r="C51" s="10" t="n">
        <v>7000</v>
      </c>
      <c r="D51" s="11" t="n">
        <f aca="false">D$102</f>
        <v>0</v>
      </c>
      <c r="E51" s="11" t="n">
        <f aca="false">D51*B51</f>
        <v>0</v>
      </c>
      <c r="F51" s="11" t="n">
        <f aca="false">E51+C51</f>
        <v>7000</v>
      </c>
      <c r="G51" s="11" t="n">
        <f aca="false">ROUND(F51,-3)</f>
        <v>7000</v>
      </c>
      <c r="H51" s="12" t="n">
        <v>14000</v>
      </c>
    </row>
    <row r="52" customFormat="false" ht="15.75" hidden="false" customHeight="false" outlineLevel="0" collapsed="false">
      <c r="A52" s="9" t="n">
        <f aca="false">A51+1</f>
        <v>7</v>
      </c>
      <c r="B52" s="0" t="n">
        <v>13.38</v>
      </c>
      <c r="C52" s="10" t="n">
        <v>7000</v>
      </c>
      <c r="D52" s="11" t="n">
        <f aca="false">D$102</f>
        <v>0</v>
      </c>
      <c r="E52" s="11" t="n">
        <f aca="false">D52*B52</f>
        <v>0</v>
      </c>
      <c r="F52" s="11" t="n">
        <f aca="false">E52+C52</f>
        <v>7000</v>
      </c>
      <c r="G52" s="11" t="n">
        <f aca="false">ROUND(F52,-3)</f>
        <v>7000</v>
      </c>
      <c r="H52" s="12" t="n">
        <v>18000</v>
      </c>
    </row>
    <row r="53" customFormat="false" ht="15.75" hidden="false" customHeight="false" outlineLevel="0" collapsed="false">
      <c r="A53" s="9" t="n">
        <f aca="false">A52+1</f>
        <v>8</v>
      </c>
      <c r="B53" s="0" t="n">
        <v>12.78</v>
      </c>
      <c r="C53" s="10" t="n">
        <v>7000</v>
      </c>
      <c r="D53" s="11" t="n">
        <f aca="false">D$102</f>
        <v>0</v>
      </c>
      <c r="E53" s="11" t="n">
        <f aca="false">D53*B53</f>
        <v>0</v>
      </c>
      <c r="F53" s="11" t="n">
        <f aca="false">E53+C53</f>
        <v>7000</v>
      </c>
      <c r="G53" s="11" t="n">
        <f aca="false">ROUND(F53,-3)</f>
        <v>7000</v>
      </c>
      <c r="H53" s="12" t="n">
        <v>16000</v>
      </c>
    </row>
    <row r="54" customFormat="false" ht="15.75" hidden="false" customHeight="false" outlineLevel="0" collapsed="false">
      <c r="A54" s="9" t="n">
        <f aca="false">A53+1</f>
        <v>9</v>
      </c>
      <c r="B54" s="0" t="n">
        <v>12.78</v>
      </c>
      <c r="C54" s="10" t="n">
        <v>7000</v>
      </c>
      <c r="D54" s="11" t="n">
        <f aca="false">D$102</f>
        <v>0</v>
      </c>
      <c r="E54" s="11" t="n">
        <f aca="false">D54*B54</f>
        <v>0</v>
      </c>
      <c r="F54" s="11" t="n">
        <f aca="false">E54+C54</f>
        <v>7000</v>
      </c>
      <c r="G54" s="11" t="n">
        <f aca="false">ROUND(F54,-3)</f>
        <v>7000</v>
      </c>
      <c r="H54" s="12" t="n">
        <v>16000</v>
      </c>
    </row>
    <row r="55" customFormat="false" ht="15.75" hidden="false" customHeight="false" outlineLevel="0" collapsed="false">
      <c r="A55" s="13" t="n">
        <f aca="false">A54+1</f>
        <v>10</v>
      </c>
      <c r="B55" s="14" t="n">
        <v>28.12</v>
      </c>
      <c r="C55" s="15" t="n">
        <v>7000</v>
      </c>
      <c r="D55" s="16" t="n">
        <f aca="false">D$102</f>
        <v>0</v>
      </c>
      <c r="E55" s="16" t="n">
        <f aca="false">D55*B55</f>
        <v>0</v>
      </c>
      <c r="F55" s="16" t="n">
        <f aca="false">E55+C55</f>
        <v>7000</v>
      </c>
      <c r="G55" s="16" t="n">
        <f aca="false">ROUND(F55,-3)</f>
        <v>7000</v>
      </c>
      <c r="H55" s="17" t="n">
        <v>19000</v>
      </c>
    </row>
    <row r="56" customFormat="false" ht="16.5" hidden="false" customHeight="false" outlineLevel="0" collapsed="false">
      <c r="A56" s="19"/>
      <c r="B56" s="20"/>
      <c r="C56" s="34"/>
      <c r="D56" s="22"/>
      <c r="E56" s="20"/>
      <c r="F56" s="34"/>
      <c r="G56" s="34"/>
      <c r="H5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5:16:28Z</dcterms:created>
  <dc:creator>Marco Rabazzi</dc:creator>
  <dc:description/>
  <dc:language>en-US</dc:language>
  <cp:lastModifiedBy>Marco Rabazzi</cp:lastModifiedBy>
  <dcterms:modified xsi:type="dcterms:W3CDTF">2025-07-09T15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